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4"/>
        <rFont val="汉仪书宋一简"/>
        <family val="3"/>
        <charset val="134"/>
      </rPr>
      <t xml:space="preserve">5-2  </t>
    </r>
    <r>
      <rPr>
        <sz val="14"/>
        <rFont val="Noto Sans"/>
        <family val="2"/>
      </rPr>
      <t xml:space="preserve">主要年份按三次产业分的年末就业人员数</t>
    </r>
  </si>
  <si>
    <t xml:space="preserve">Number of Employed Persons at Year-end</t>
  </si>
  <si>
    <t xml:space="preserve">by Three Strata of  Industry in Main Years</t>
  </si>
  <si>
    <t xml:space="preserve">年  份</t>
  </si>
  <si>
    <t xml:space="preserve">就业人员</t>
  </si>
  <si>
    <r>
      <rPr>
        <sz val="8"/>
        <rFont val="Noto Sans"/>
        <family val="2"/>
      </rPr>
      <t xml:space="preserve">构  成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合计</t>
    </r>
    <r>
      <rPr>
        <sz val="8"/>
        <rFont val="汉仪报宋简"/>
        <family val="1"/>
      </rPr>
      <t xml:space="preserve">=100)</t>
    </r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1"/>
      </rPr>
      <t xml:space="preserve">)</t>
    </r>
  </si>
  <si>
    <t xml:space="preserve">Composition in Percentage (Total=100)</t>
  </si>
  <si>
    <t xml:space="preserve">Year</t>
  </si>
  <si>
    <t xml:space="preserve">Total Employed</t>
  </si>
  <si>
    <t xml:space="preserve">第一产业</t>
  </si>
  <si>
    <t xml:space="preserve">第二产业</t>
  </si>
  <si>
    <t xml:space="preserve">第三产业</t>
  </si>
  <si>
    <t xml:space="preserve">Persons</t>
  </si>
  <si>
    <t xml:space="preserve">Primary</t>
  </si>
  <si>
    <t xml:space="preserve">Secondary</t>
  </si>
  <si>
    <t xml:space="preserve">Tertiary</t>
  </si>
  <si>
    <t xml:space="preserve">(10 000 persons)</t>
  </si>
  <si>
    <t xml:space="preserve">Industry</t>
  </si>
  <si>
    <t xml:space="preserve">2022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2010</t>
    </r>
    <r>
      <rPr>
        <sz val="8"/>
        <rFont val="Noto Sans"/>
        <family val="2"/>
      </rPr>
      <t xml:space="preserve">至</t>
    </r>
    <r>
      <rPr>
        <sz val="8"/>
        <rFont val="汉仪楷体简"/>
        <family val="1"/>
      </rPr>
      <t xml:space="preserve">2020</t>
    </r>
    <r>
      <rPr>
        <sz val="8"/>
        <rFont val="Noto Sans"/>
        <family val="2"/>
      </rPr>
      <t xml:space="preserve">年就业人员总数国家根据第七次人口普查相关数据进行了修正</t>
    </r>
    <r>
      <rPr>
        <sz val="8"/>
        <rFont val="汉仪楷体简"/>
        <family val="1"/>
      </rPr>
      <t xml:space="preserve">,2010</t>
    </r>
    <r>
      <rPr>
        <sz val="8"/>
        <rFont val="Noto Sans"/>
        <family val="2"/>
      </rPr>
      <t xml:space="preserve">年至</t>
    </r>
    <r>
      <rPr>
        <sz val="8"/>
        <rFont val="汉仪楷体简"/>
        <family val="1"/>
      </rPr>
      <t xml:space="preserve">2020</t>
    </r>
    <r>
      <rPr>
        <sz val="8"/>
        <rFont val="Noto Sans"/>
        <family val="2"/>
      </rPr>
      <t xml:space="preserve">分产业就业人数按历年结构数据推算。</t>
    </r>
  </si>
  <si>
    <t xml:space="preserve">Note:The total number of employed persons from 2010 to 2020 were adjusted on the Seventh National Population Census,and the number of employed</t>
  </si>
  <si>
    <t xml:space="preserve">persons by three strata rom 2010 to 2020 were estimated according to the structural data over the yea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0_ "/>
    <numFmt numFmtId="170" formatCode="0.00_);[RED]\(0.00\)"/>
    <numFmt numFmtId="171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楷体简"/>
      <family val="1"/>
    </font>
    <font>
      <sz val="9"/>
      <name val="汉仪楷体简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51" activeCellId="0" sqref="A1:H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9"/>
    <col collapsed="false" customWidth="true" hidden="false" outlineLevel="0" max="3" min="3" style="1" width="10.49"/>
    <col collapsed="false" customWidth="true" hidden="false" outlineLevel="0" max="8" min="4" style="1" width="10.59"/>
    <col collapsed="false" customWidth="true" hidden="false" outlineLevel="0" max="9" min="9" style="1" width="0.1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4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95" hidden="false" customHeight="true" outlineLevel="0" collapsed="false">
      <c r="A5" s="5" t="s">
        <v>3</v>
      </c>
      <c r="B5" s="6" t="s">
        <v>4</v>
      </c>
      <c r="C5" s="7"/>
      <c r="D5" s="7"/>
      <c r="E5" s="7"/>
      <c r="F5" s="6" t="s">
        <v>5</v>
      </c>
      <c r="G5" s="6"/>
      <c r="H5" s="6"/>
    </row>
    <row r="6" customFormat="false" ht="13.95" hidden="false" customHeight="true" outlineLevel="0" collapsed="false">
      <c r="A6" s="5"/>
      <c r="B6" s="8" t="s">
        <v>6</v>
      </c>
      <c r="C6" s="9"/>
      <c r="D6" s="9"/>
      <c r="E6" s="10"/>
      <c r="F6" s="11" t="s">
        <v>7</v>
      </c>
      <c r="G6" s="11"/>
      <c r="H6" s="11"/>
    </row>
    <row r="7" customFormat="false" ht="13.95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0</v>
      </c>
      <c r="G7" s="14" t="s">
        <v>11</v>
      </c>
      <c r="H7" s="15" t="s">
        <v>12</v>
      </c>
    </row>
    <row r="8" customFormat="false" ht="13.95" hidden="false" customHeight="true" outlineLevel="0" collapsed="false">
      <c r="A8" s="12"/>
      <c r="B8" s="13" t="s">
        <v>13</v>
      </c>
      <c r="C8" s="16" t="s">
        <v>14</v>
      </c>
      <c r="D8" s="16" t="s">
        <v>15</v>
      </c>
      <c r="E8" s="16" t="s">
        <v>16</v>
      </c>
      <c r="F8" s="16" t="s">
        <v>14</v>
      </c>
      <c r="G8" s="16" t="s">
        <v>15</v>
      </c>
      <c r="H8" s="13" t="s">
        <v>16</v>
      </c>
    </row>
    <row r="9" customFormat="false" ht="13.95" hidden="false" customHeight="true" outlineLevel="0" collapsed="false">
      <c r="A9" s="12"/>
      <c r="B9" s="13" t="s">
        <v>17</v>
      </c>
      <c r="C9" s="16" t="s">
        <v>18</v>
      </c>
      <c r="D9" s="16" t="s">
        <v>18</v>
      </c>
      <c r="E9" s="16" t="s">
        <v>18</v>
      </c>
      <c r="F9" s="16" t="s">
        <v>18</v>
      </c>
      <c r="G9" s="16" t="s">
        <v>18</v>
      </c>
      <c r="H9" s="13" t="s">
        <v>18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</row>
    <row r="11" customFormat="false" ht="15" hidden="false" customHeight="true" outlineLevel="0" collapsed="false">
      <c r="A11" s="20" t="n">
        <v>1982</v>
      </c>
      <c r="B11" s="21" t="n">
        <v>171.17</v>
      </c>
      <c r="C11" s="22" t="n">
        <v>113.83</v>
      </c>
      <c r="D11" s="22" t="n">
        <v>29.61</v>
      </c>
      <c r="E11" s="22" t="n">
        <v>27.73</v>
      </c>
      <c r="F11" s="23" t="n">
        <v>66.5</v>
      </c>
      <c r="G11" s="23" t="n">
        <v>17.3</v>
      </c>
      <c r="H11" s="23" t="n">
        <v>16.2</v>
      </c>
      <c r="I11" s="24"/>
      <c r="J11" s="24"/>
    </row>
    <row r="12" customFormat="false" ht="15" hidden="false" customHeight="true" outlineLevel="0" collapsed="false">
      <c r="A12" s="20" t="n">
        <v>1990</v>
      </c>
      <c r="B12" s="21" t="n">
        <v>241.25</v>
      </c>
      <c r="C12" s="22" t="n">
        <v>144.75</v>
      </c>
      <c r="D12" s="22" t="n">
        <v>45.35</v>
      </c>
      <c r="E12" s="22" t="n">
        <v>51.15</v>
      </c>
      <c r="F12" s="23" t="n">
        <v>60</v>
      </c>
      <c r="G12" s="23" t="n">
        <v>18.8</v>
      </c>
      <c r="H12" s="23" t="n">
        <v>21.2</v>
      </c>
      <c r="I12" s="24"/>
      <c r="J12" s="24"/>
    </row>
    <row r="13" customFormat="false" ht="15" hidden="false" customHeight="true" outlineLevel="0" collapsed="false">
      <c r="A13" s="20" t="n">
        <v>1991</v>
      </c>
      <c r="B13" s="21" t="n">
        <v>245.210271836368</v>
      </c>
      <c r="C13" s="22" t="n">
        <v>147.37</v>
      </c>
      <c r="D13" s="22" t="n">
        <v>45.61</v>
      </c>
      <c r="E13" s="22" t="n">
        <v>52.23</v>
      </c>
      <c r="F13" s="23" t="n">
        <v>60.1</v>
      </c>
      <c r="G13" s="23" t="n">
        <v>18.6</v>
      </c>
      <c r="H13" s="23" t="n">
        <v>21.3</v>
      </c>
      <c r="I13" s="24"/>
      <c r="J13" s="24"/>
    </row>
    <row r="14" customFormat="false" ht="15" hidden="false" customHeight="true" outlineLevel="0" collapsed="false">
      <c r="A14" s="20" t="n">
        <v>1992</v>
      </c>
      <c r="B14" s="21" t="n">
        <v>249.235554047941</v>
      </c>
      <c r="C14" s="22" t="n">
        <v>150.54</v>
      </c>
      <c r="D14" s="22" t="n">
        <v>45.61</v>
      </c>
      <c r="E14" s="22" t="n">
        <v>53.09</v>
      </c>
      <c r="F14" s="23" t="n">
        <v>60.4</v>
      </c>
      <c r="G14" s="23" t="n">
        <v>18.3</v>
      </c>
      <c r="H14" s="23" t="n">
        <v>21.3</v>
      </c>
      <c r="I14" s="24"/>
      <c r="J14" s="24"/>
    </row>
    <row r="15" customFormat="false" ht="15" hidden="false" customHeight="true" outlineLevel="0" collapsed="false">
      <c r="A15" s="20" t="n">
        <v>1993</v>
      </c>
      <c r="B15" s="21" t="n">
        <v>253.326913821278</v>
      </c>
      <c r="C15" s="22" t="n">
        <v>142.62</v>
      </c>
      <c r="D15" s="22" t="n">
        <v>43.07</v>
      </c>
      <c r="E15" s="22" t="n">
        <v>67.64</v>
      </c>
      <c r="F15" s="23" t="n">
        <v>56.3</v>
      </c>
      <c r="G15" s="23" t="n">
        <v>17</v>
      </c>
      <c r="H15" s="23" t="n">
        <v>26.7</v>
      </c>
      <c r="I15" s="24"/>
      <c r="J15" s="24"/>
    </row>
    <row r="16" customFormat="false" ht="15" hidden="false" customHeight="true" outlineLevel="0" collapsed="false">
      <c r="A16" s="20" t="n">
        <v>1994</v>
      </c>
      <c r="B16" s="21" t="n">
        <v>257.485435861488</v>
      </c>
      <c r="C16" s="22" t="n">
        <v>144.96</v>
      </c>
      <c r="D16" s="22" t="n">
        <v>43.26</v>
      </c>
      <c r="E16" s="22" t="n">
        <v>69.27</v>
      </c>
      <c r="F16" s="23" t="n">
        <v>56.3</v>
      </c>
      <c r="G16" s="23" t="n">
        <v>16.8</v>
      </c>
      <c r="H16" s="23" t="n">
        <v>26.9</v>
      </c>
      <c r="I16" s="24"/>
      <c r="J16" s="24"/>
    </row>
    <row r="17" customFormat="false" ht="15" hidden="false" customHeight="true" outlineLevel="0" collapsed="false">
      <c r="A17" s="20" t="n">
        <v>1995</v>
      </c>
      <c r="B17" s="21" t="n">
        <v>261.712222679798</v>
      </c>
      <c r="C17" s="22" t="n">
        <v>146.82</v>
      </c>
      <c r="D17" s="22" t="n">
        <v>44.23</v>
      </c>
      <c r="E17" s="22" t="n">
        <v>70.66</v>
      </c>
      <c r="F17" s="23" t="n">
        <v>56.1</v>
      </c>
      <c r="G17" s="23" t="n">
        <v>16.9</v>
      </c>
      <c r="H17" s="23" t="n">
        <v>27</v>
      </c>
      <c r="I17" s="24"/>
      <c r="J17" s="24"/>
    </row>
    <row r="18" customFormat="false" ht="15" hidden="false" customHeight="true" outlineLevel="0" collapsed="false">
      <c r="A18" s="20" t="n">
        <v>1996</v>
      </c>
      <c r="B18" s="21" t="n">
        <v>266.008394885858</v>
      </c>
      <c r="C18" s="22" t="n">
        <v>151.09</v>
      </c>
      <c r="D18" s="22" t="n">
        <v>43.36</v>
      </c>
      <c r="E18" s="22" t="n">
        <v>71.56</v>
      </c>
      <c r="F18" s="23" t="n">
        <v>56.8</v>
      </c>
      <c r="G18" s="23" t="n">
        <v>16.3</v>
      </c>
      <c r="H18" s="23" t="n">
        <v>26.9</v>
      </c>
      <c r="I18" s="24"/>
      <c r="J18" s="24"/>
    </row>
    <row r="19" customFormat="false" ht="15" hidden="false" customHeight="true" outlineLevel="0" collapsed="false">
      <c r="A19" s="20" t="n">
        <v>1997</v>
      </c>
      <c r="B19" s="21" t="n">
        <v>270.38</v>
      </c>
      <c r="C19" s="22" t="n">
        <v>151.41</v>
      </c>
      <c r="D19" s="22" t="n">
        <v>40.56</v>
      </c>
      <c r="E19" s="22" t="n">
        <v>78.41</v>
      </c>
      <c r="F19" s="23" t="n">
        <v>56</v>
      </c>
      <c r="G19" s="23" t="n">
        <v>15</v>
      </c>
      <c r="H19" s="23" t="n">
        <v>29</v>
      </c>
      <c r="I19" s="24"/>
      <c r="J19" s="24"/>
    </row>
    <row r="20" customFormat="false" ht="15" hidden="false" customHeight="true" outlineLevel="0" collapsed="false">
      <c r="A20" s="20" t="n">
        <v>1998</v>
      </c>
      <c r="B20" s="21" t="n">
        <v>274.8134701794</v>
      </c>
      <c r="C20" s="22" t="n">
        <v>153.07</v>
      </c>
      <c r="D20" s="22" t="n">
        <v>40.4</v>
      </c>
      <c r="E20" s="22" t="n">
        <v>81.34</v>
      </c>
      <c r="F20" s="23" t="n">
        <v>55.7</v>
      </c>
      <c r="G20" s="23" t="n">
        <v>14.7</v>
      </c>
      <c r="H20" s="23" t="n">
        <v>29.6</v>
      </c>
      <c r="I20" s="24"/>
      <c r="J20" s="24"/>
    </row>
    <row r="21" customFormat="false" ht="15" hidden="false" customHeight="true" outlineLevel="0" collapsed="false">
      <c r="A21" s="20" t="n">
        <v>1999</v>
      </c>
      <c r="B21" s="21" t="n">
        <v>279.324707676628</v>
      </c>
      <c r="C21" s="22" t="n">
        <v>152.23</v>
      </c>
      <c r="D21" s="22" t="n">
        <v>40.22</v>
      </c>
      <c r="E21" s="22" t="n">
        <v>86.87</v>
      </c>
      <c r="F21" s="23" t="n">
        <v>54.5</v>
      </c>
      <c r="G21" s="23" t="n">
        <v>14.4</v>
      </c>
      <c r="H21" s="23" t="n">
        <v>31.1</v>
      </c>
      <c r="I21" s="24"/>
      <c r="J21" s="24"/>
    </row>
    <row r="22" customFormat="false" ht="15" hidden="false" customHeight="true" outlineLevel="0" collapsed="false">
      <c r="A22" s="20" t="n">
        <v>2000</v>
      </c>
      <c r="B22" s="21" t="n">
        <v>283.91</v>
      </c>
      <c r="C22" s="22" t="n">
        <v>158.42</v>
      </c>
      <c r="D22" s="22" t="n">
        <v>35.77</v>
      </c>
      <c r="E22" s="22" t="n">
        <v>89.72</v>
      </c>
      <c r="F22" s="23" t="n">
        <v>55.8</v>
      </c>
      <c r="G22" s="23" t="n">
        <v>12.6</v>
      </c>
      <c r="H22" s="23" t="n">
        <v>31.6</v>
      </c>
      <c r="I22" s="24"/>
      <c r="J22" s="24"/>
    </row>
    <row r="23" customFormat="false" ht="15" hidden="false" customHeight="true" outlineLevel="0" collapsed="false">
      <c r="A23" s="25" t="n">
        <v>2001</v>
      </c>
      <c r="B23" s="21" t="n">
        <v>285.66</v>
      </c>
      <c r="C23" s="22" t="n">
        <v>170.25</v>
      </c>
      <c r="D23" s="22" t="n">
        <v>37.99</v>
      </c>
      <c r="E23" s="22" t="n">
        <v>77.42</v>
      </c>
      <c r="F23" s="23" t="n">
        <v>59.6</v>
      </c>
      <c r="G23" s="23" t="n">
        <v>13.3</v>
      </c>
      <c r="H23" s="23" t="n">
        <v>27.1</v>
      </c>
      <c r="I23" s="24"/>
      <c r="J23" s="24"/>
    </row>
    <row r="24" customFormat="false" ht="15" hidden="false" customHeight="true" outlineLevel="0" collapsed="false">
      <c r="A24" s="25" t="n">
        <v>2002</v>
      </c>
      <c r="B24" s="21" t="n">
        <v>287.72</v>
      </c>
      <c r="C24" s="22" t="n">
        <v>162.27</v>
      </c>
      <c r="D24" s="22" t="n">
        <v>39.13</v>
      </c>
      <c r="E24" s="22" t="n">
        <v>86.32</v>
      </c>
      <c r="F24" s="23" t="n">
        <v>56.4</v>
      </c>
      <c r="G24" s="23" t="n">
        <v>13.6</v>
      </c>
      <c r="H24" s="23" t="n">
        <v>30</v>
      </c>
      <c r="I24" s="24"/>
      <c r="J24" s="24"/>
    </row>
    <row r="25" customFormat="false" ht="15" hidden="false" customHeight="true" outlineLevel="0" collapsed="false">
      <c r="A25" s="25" t="n">
        <v>2003</v>
      </c>
      <c r="B25" s="21" t="n">
        <v>289.8</v>
      </c>
      <c r="C25" s="22" t="n">
        <v>156.78</v>
      </c>
      <c r="D25" s="22" t="n">
        <v>45.79</v>
      </c>
      <c r="E25" s="22" t="n">
        <v>87.23</v>
      </c>
      <c r="F25" s="23" t="n">
        <v>54.1</v>
      </c>
      <c r="G25" s="23" t="n">
        <v>15.8</v>
      </c>
      <c r="H25" s="23" t="n">
        <v>30.1</v>
      </c>
      <c r="I25" s="24"/>
      <c r="J25" s="24"/>
    </row>
    <row r="26" customFormat="false" ht="15" hidden="false" customHeight="true" outlineLevel="0" collapsed="false">
      <c r="A26" s="25" t="n">
        <v>2004</v>
      </c>
      <c r="B26" s="21" t="n">
        <v>290.42</v>
      </c>
      <c r="C26" s="22" t="n">
        <v>148.69</v>
      </c>
      <c r="D26" s="22" t="n">
        <v>47.92</v>
      </c>
      <c r="E26" s="22" t="n">
        <v>93.81</v>
      </c>
      <c r="F26" s="23" t="n">
        <v>51.2</v>
      </c>
      <c r="G26" s="23" t="n">
        <v>16.5</v>
      </c>
      <c r="H26" s="23" t="n">
        <v>32.3</v>
      </c>
      <c r="I26" s="24"/>
      <c r="J26" s="24"/>
    </row>
    <row r="27" customFormat="false" ht="15" hidden="false" customHeight="true" outlineLevel="0" collapsed="false">
      <c r="A27" s="25" t="n">
        <v>2005</v>
      </c>
      <c r="B27" s="21" t="n">
        <v>291.04</v>
      </c>
      <c r="C27" s="22" t="n">
        <v>144.06</v>
      </c>
      <c r="D27" s="22" t="n">
        <v>50.64</v>
      </c>
      <c r="E27" s="22" t="n">
        <v>96.34</v>
      </c>
      <c r="F27" s="23" t="n">
        <v>49.5</v>
      </c>
      <c r="G27" s="23" t="n">
        <v>17.4</v>
      </c>
      <c r="H27" s="23" t="n">
        <v>33.1</v>
      </c>
      <c r="I27" s="24"/>
      <c r="J27" s="24"/>
    </row>
    <row r="28" customFormat="false" ht="15" hidden="false" customHeight="true" outlineLevel="0" collapsed="false">
      <c r="A28" s="25" t="n">
        <v>2006</v>
      </c>
      <c r="B28" s="21" t="n">
        <v>294.19</v>
      </c>
      <c r="C28" s="22" t="n">
        <v>139.15</v>
      </c>
      <c r="D28" s="22" t="n">
        <v>56.49</v>
      </c>
      <c r="E28" s="22" t="n">
        <v>98.55</v>
      </c>
      <c r="F28" s="23" t="n">
        <v>47.3</v>
      </c>
      <c r="G28" s="23" t="n">
        <v>19.2</v>
      </c>
      <c r="H28" s="23" t="n">
        <v>33.5</v>
      </c>
      <c r="I28" s="24"/>
      <c r="J28" s="24"/>
    </row>
    <row r="29" customFormat="false" ht="15" hidden="false" customHeight="true" outlineLevel="0" collapsed="false">
      <c r="A29" s="25" t="n">
        <v>2007</v>
      </c>
      <c r="B29" s="21" t="n">
        <v>298.56</v>
      </c>
      <c r="C29" s="22" t="n">
        <v>132.26</v>
      </c>
      <c r="D29" s="22" t="n">
        <v>61.5</v>
      </c>
      <c r="E29" s="22" t="n">
        <v>104.8</v>
      </c>
      <c r="F29" s="23" t="n">
        <v>44.3</v>
      </c>
      <c r="G29" s="23" t="n">
        <v>20.6</v>
      </c>
      <c r="H29" s="23" t="n">
        <v>35.1</v>
      </c>
      <c r="I29" s="24"/>
      <c r="J29" s="24"/>
    </row>
    <row r="30" customFormat="false" ht="15" hidden="false" customHeight="true" outlineLevel="0" collapsed="false">
      <c r="A30" s="25" t="n">
        <v>2008</v>
      </c>
      <c r="B30" s="21" t="n">
        <v>301</v>
      </c>
      <c r="C30" s="22" t="n">
        <v>133.95</v>
      </c>
      <c r="D30" s="22" t="n">
        <v>64.11</v>
      </c>
      <c r="E30" s="22" t="n">
        <v>102.94</v>
      </c>
      <c r="F30" s="23" t="n">
        <v>44.5</v>
      </c>
      <c r="G30" s="23" t="n">
        <v>21.3</v>
      </c>
      <c r="H30" s="23" t="n">
        <v>34.2</v>
      </c>
      <c r="I30" s="24"/>
      <c r="J30" s="24"/>
    </row>
    <row r="31" customFormat="false" ht="15" hidden="false" customHeight="true" outlineLevel="0" collapsed="false">
      <c r="A31" s="25" t="n">
        <v>2009</v>
      </c>
      <c r="B31" s="21" t="n">
        <v>303.26</v>
      </c>
      <c r="C31" s="22" t="n">
        <v>130.4</v>
      </c>
      <c r="D31" s="22" t="n">
        <v>66.41</v>
      </c>
      <c r="E31" s="22" t="n">
        <v>106.45</v>
      </c>
      <c r="F31" s="23" t="n">
        <v>43</v>
      </c>
      <c r="G31" s="23" t="n">
        <v>21.9</v>
      </c>
      <c r="H31" s="23" t="n">
        <v>35.1</v>
      </c>
      <c r="I31" s="24"/>
      <c r="J31" s="24"/>
    </row>
    <row r="32" customFormat="false" ht="15" hidden="false" customHeight="true" outlineLevel="0" collapsed="false">
      <c r="A32" s="25" t="n">
        <v>2010</v>
      </c>
      <c r="B32" s="21" t="n">
        <v>310</v>
      </c>
      <c r="C32" s="22" t="n">
        <v>128</v>
      </c>
      <c r="D32" s="22" t="n">
        <v>70</v>
      </c>
      <c r="E32" s="22" t="n">
        <v>112</v>
      </c>
      <c r="F32" s="23" t="n">
        <f aca="false">C32/B32*100</f>
        <v>41.2903225806452</v>
      </c>
      <c r="G32" s="23" t="n">
        <f aca="false">D32/B32*100</f>
        <v>22.5806451612903</v>
      </c>
      <c r="H32" s="23" t="n">
        <f aca="false">E32/B32*100</f>
        <v>36.1290322580645</v>
      </c>
      <c r="I32" s="24"/>
      <c r="J32" s="24"/>
      <c r="K32" s="26"/>
      <c r="L32" s="26"/>
    </row>
    <row r="33" customFormat="false" ht="15" hidden="false" customHeight="true" outlineLevel="0" collapsed="false">
      <c r="A33" s="25" t="n">
        <v>2011</v>
      </c>
      <c r="B33" s="21" t="n">
        <v>304</v>
      </c>
      <c r="C33" s="22" t="n">
        <v>120</v>
      </c>
      <c r="D33" s="22" t="n">
        <v>73</v>
      </c>
      <c r="E33" s="22" t="n">
        <v>111</v>
      </c>
      <c r="F33" s="23" t="n">
        <f aca="false">C33/B33*100</f>
        <v>39.4736842105263</v>
      </c>
      <c r="G33" s="23" t="n">
        <f aca="false">D33/B33*100</f>
        <v>24.0131578947368</v>
      </c>
      <c r="H33" s="23" t="n">
        <f aca="false">E33/B33*100</f>
        <v>36.5131578947368</v>
      </c>
      <c r="I33" s="24"/>
      <c r="J33" s="24"/>
      <c r="K33" s="26"/>
      <c r="L33" s="26"/>
    </row>
    <row r="34" customFormat="false" ht="15" hidden="false" customHeight="true" outlineLevel="0" collapsed="false">
      <c r="A34" s="25" t="n">
        <v>2012</v>
      </c>
      <c r="B34" s="21" t="n">
        <v>299</v>
      </c>
      <c r="C34" s="22" t="n">
        <v>111</v>
      </c>
      <c r="D34" s="22" t="n">
        <v>72</v>
      </c>
      <c r="E34" s="22" t="n">
        <v>116</v>
      </c>
      <c r="F34" s="23" t="n">
        <f aca="false">C34/B34*100</f>
        <v>37.123745819398</v>
      </c>
      <c r="G34" s="23" t="n">
        <f aca="false">D34/B34*100</f>
        <v>24.0802675585284</v>
      </c>
      <c r="H34" s="23" t="n">
        <f aca="false">E34/B34*100</f>
        <v>38.7959866220736</v>
      </c>
      <c r="I34" s="24"/>
      <c r="J34" s="24"/>
      <c r="K34" s="26"/>
      <c r="L34" s="26"/>
    </row>
    <row r="35" customFormat="false" ht="15" hidden="false" customHeight="true" outlineLevel="0" collapsed="false">
      <c r="A35" s="25" t="n">
        <v>2013</v>
      </c>
      <c r="B35" s="21" t="n">
        <v>296</v>
      </c>
      <c r="C35" s="22" t="n">
        <v>110</v>
      </c>
      <c r="D35" s="22" t="n">
        <v>69</v>
      </c>
      <c r="E35" s="22" t="n">
        <v>117</v>
      </c>
      <c r="F35" s="23" t="n">
        <f aca="false">C35/B35*100</f>
        <v>37.1621621621622</v>
      </c>
      <c r="G35" s="23" t="n">
        <f aca="false">D35/B35*100</f>
        <v>23.3108108108108</v>
      </c>
      <c r="H35" s="23" t="n">
        <f aca="false">E35/B35*100</f>
        <v>39.527027027027</v>
      </c>
      <c r="I35" s="24"/>
      <c r="J35" s="24"/>
      <c r="K35" s="26"/>
      <c r="L35" s="26"/>
    </row>
    <row r="36" customFormat="false" ht="15" hidden="false" customHeight="true" outlineLevel="0" collapsed="false">
      <c r="A36" s="25" t="n">
        <v>2014</v>
      </c>
      <c r="B36" s="21" t="n">
        <v>293</v>
      </c>
      <c r="C36" s="22" t="n">
        <v>107</v>
      </c>
      <c r="D36" s="22" t="n">
        <v>67</v>
      </c>
      <c r="E36" s="22" t="n">
        <v>119</v>
      </c>
      <c r="F36" s="23" t="n">
        <f aca="false">C36/B36*100</f>
        <v>36.518771331058</v>
      </c>
      <c r="G36" s="23" t="n">
        <f aca="false">D36/B36*100</f>
        <v>22.8668941979522</v>
      </c>
      <c r="H36" s="23" t="n">
        <f aca="false">E36/B36*100</f>
        <v>40.6143344709898</v>
      </c>
      <c r="I36" s="24"/>
      <c r="J36" s="24"/>
      <c r="K36" s="26"/>
      <c r="L36" s="26"/>
    </row>
    <row r="37" customFormat="false" ht="15" hidden="false" customHeight="true" outlineLevel="0" collapsed="false">
      <c r="A37" s="25" t="n">
        <v>2015</v>
      </c>
      <c r="B37" s="21" t="n">
        <v>292</v>
      </c>
      <c r="C37" s="22" t="n">
        <v>105</v>
      </c>
      <c r="D37" s="22" t="n">
        <v>67</v>
      </c>
      <c r="E37" s="22" t="n">
        <v>120</v>
      </c>
      <c r="F37" s="23" t="n">
        <f aca="false">C37/B37*100</f>
        <v>35.958904109589</v>
      </c>
      <c r="G37" s="23" t="n">
        <f aca="false">D37/B37*100</f>
        <v>22.9452054794521</v>
      </c>
      <c r="H37" s="23" t="n">
        <f aca="false">E37/B37*100</f>
        <v>41.0958904109589</v>
      </c>
      <c r="I37" s="24"/>
      <c r="J37" s="24"/>
      <c r="K37" s="26"/>
      <c r="L37" s="26"/>
    </row>
    <row r="38" customFormat="false" ht="15" hidden="false" customHeight="true" outlineLevel="0" collapsed="false">
      <c r="A38" s="25" t="n">
        <v>2016</v>
      </c>
      <c r="B38" s="21" t="n">
        <v>289</v>
      </c>
      <c r="C38" s="22" t="n">
        <v>103</v>
      </c>
      <c r="D38" s="22" t="n">
        <v>66</v>
      </c>
      <c r="E38" s="22" t="n">
        <v>120</v>
      </c>
      <c r="F38" s="23" t="n">
        <f aca="false">C38/B38*100</f>
        <v>35.6401384083045</v>
      </c>
      <c r="G38" s="23" t="n">
        <f aca="false">D38/B38*100</f>
        <v>22.8373702422145</v>
      </c>
      <c r="H38" s="23" t="n">
        <f aca="false">E38/B38*100</f>
        <v>41.522491349481</v>
      </c>
      <c r="I38" s="24"/>
      <c r="J38" s="24"/>
      <c r="K38" s="26"/>
      <c r="L38" s="26"/>
    </row>
    <row r="39" customFormat="false" ht="15" hidden="false" customHeight="true" outlineLevel="0" collapsed="false">
      <c r="A39" s="25" t="n">
        <v>2017</v>
      </c>
      <c r="B39" s="21" t="n">
        <v>287</v>
      </c>
      <c r="C39" s="22" t="n">
        <v>101</v>
      </c>
      <c r="D39" s="22" t="n">
        <v>64</v>
      </c>
      <c r="E39" s="22" t="n">
        <v>122</v>
      </c>
      <c r="F39" s="23" t="n">
        <f aca="false">C39/B39*100</f>
        <v>35.191637630662</v>
      </c>
      <c r="G39" s="23" t="n">
        <f aca="false">D39/B39*100</f>
        <v>22.2996515679443</v>
      </c>
      <c r="H39" s="23" t="n">
        <f aca="false">E39/B39*100</f>
        <v>42.5087108013937</v>
      </c>
      <c r="I39" s="24"/>
      <c r="J39" s="24"/>
      <c r="K39" s="26"/>
      <c r="L39" s="26"/>
    </row>
    <row r="40" customFormat="false" ht="15" hidden="false" customHeight="true" outlineLevel="0" collapsed="false">
      <c r="A40" s="25" t="n">
        <v>2018</v>
      </c>
      <c r="B40" s="21" t="n">
        <v>285</v>
      </c>
      <c r="C40" s="22" t="n">
        <v>95</v>
      </c>
      <c r="D40" s="22" t="n">
        <v>60</v>
      </c>
      <c r="E40" s="22" t="n">
        <v>130</v>
      </c>
      <c r="F40" s="23" t="n">
        <f aca="false">C40/B40*100</f>
        <v>33.3333333333333</v>
      </c>
      <c r="G40" s="23" t="n">
        <f aca="false">D40/B40*100</f>
        <v>21.0526315789474</v>
      </c>
      <c r="H40" s="23" t="n">
        <f aca="false">E40/B40*100</f>
        <v>45.6140350877193</v>
      </c>
      <c r="I40" s="24"/>
      <c r="J40" s="24"/>
      <c r="K40" s="26"/>
      <c r="L40" s="26"/>
    </row>
    <row r="41" customFormat="false" ht="15" hidden="false" customHeight="true" outlineLevel="0" collapsed="false">
      <c r="A41" s="25" t="n">
        <v>2019</v>
      </c>
      <c r="B41" s="21" t="n">
        <v>282</v>
      </c>
      <c r="C41" s="22" t="n">
        <v>90</v>
      </c>
      <c r="D41" s="22" t="n">
        <v>57</v>
      </c>
      <c r="E41" s="22" t="n">
        <v>135</v>
      </c>
      <c r="F41" s="23" t="n">
        <f aca="false">C41/B41*100</f>
        <v>31.9148936170213</v>
      </c>
      <c r="G41" s="23" t="n">
        <f aca="false">D41/B41*100</f>
        <v>20.2127659574468</v>
      </c>
      <c r="H41" s="23" t="n">
        <f aca="false">E41/B41*100</f>
        <v>47.8723404255319</v>
      </c>
      <c r="I41" s="24"/>
      <c r="J41" s="24"/>
      <c r="K41" s="26"/>
      <c r="L41" s="26"/>
    </row>
    <row r="42" customFormat="false" ht="15" hidden="false" customHeight="true" outlineLevel="0" collapsed="false">
      <c r="A42" s="25" t="n">
        <v>2020</v>
      </c>
      <c r="B42" s="21" t="n">
        <v>279</v>
      </c>
      <c r="C42" s="22" t="n">
        <v>71</v>
      </c>
      <c r="D42" s="22" t="n">
        <v>62</v>
      </c>
      <c r="E42" s="22" t="n">
        <v>146</v>
      </c>
      <c r="F42" s="23" t="n">
        <f aca="false">C42/B42*100</f>
        <v>25.4480286738351</v>
      </c>
      <c r="G42" s="23" t="n">
        <f aca="false">D42/B42*100</f>
        <v>22.2222222222222</v>
      </c>
      <c r="H42" s="23" t="n">
        <f aca="false">E42/B42*100</f>
        <v>52.3297491039427</v>
      </c>
      <c r="I42" s="24"/>
      <c r="J42" s="24"/>
      <c r="K42" s="26"/>
      <c r="L42" s="26"/>
    </row>
    <row r="43" customFormat="false" ht="15" hidden="false" customHeight="true" outlineLevel="0" collapsed="false">
      <c r="A43" s="25" t="n">
        <v>2021</v>
      </c>
      <c r="B43" s="21" t="n">
        <v>277</v>
      </c>
      <c r="C43" s="22" t="n">
        <v>69</v>
      </c>
      <c r="D43" s="22" t="n">
        <v>61</v>
      </c>
      <c r="E43" s="22" t="n">
        <v>147</v>
      </c>
      <c r="F43" s="23" t="n">
        <f aca="false">C43/B43*100</f>
        <v>24.9097472924188</v>
      </c>
      <c r="G43" s="23" t="n">
        <f aca="false">D43/B43*100</f>
        <v>22.0216606498195</v>
      </c>
      <c r="H43" s="23" t="n">
        <f aca="false">E43/B43*100</f>
        <v>53.0685920577617</v>
      </c>
      <c r="I43" s="24"/>
      <c r="J43" s="24"/>
      <c r="K43" s="26"/>
      <c r="L43" s="26"/>
    </row>
    <row r="44" customFormat="false" ht="15" hidden="false" customHeight="true" outlineLevel="0" collapsed="false">
      <c r="A44" s="25" t="s">
        <v>19</v>
      </c>
      <c r="B44" s="21" t="n">
        <v>256</v>
      </c>
      <c r="C44" s="22" t="n">
        <v>72</v>
      </c>
      <c r="D44" s="22" t="n">
        <v>55</v>
      </c>
      <c r="E44" s="22" t="n">
        <v>129</v>
      </c>
      <c r="F44" s="23" t="n">
        <f aca="false">C44/B44*100</f>
        <v>28.125</v>
      </c>
      <c r="G44" s="23" t="n">
        <f aca="false">D44/B44*100</f>
        <v>21.484375</v>
      </c>
      <c r="H44" s="23" t="n">
        <f aca="false">E44/B44*100</f>
        <v>50.390625</v>
      </c>
      <c r="I44" s="24"/>
      <c r="J44" s="24"/>
      <c r="K44" s="26"/>
      <c r="L44" s="26"/>
    </row>
    <row r="45" customFormat="false" ht="4.5" hidden="false" customHeight="true" outlineLevel="0" collapsed="false">
      <c r="A45" s="27"/>
      <c r="B45" s="28"/>
      <c r="C45" s="29"/>
      <c r="D45" s="29"/>
      <c r="E45" s="29"/>
      <c r="F45" s="30"/>
      <c r="G45" s="30"/>
      <c r="H45" s="30"/>
      <c r="I45" s="24"/>
      <c r="J45" s="24"/>
    </row>
    <row r="46" customFormat="false" ht="4.5" hidden="false" customHeight="true" outlineLevel="0" collapsed="false">
      <c r="A46" s="31"/>
      <c r="B46" s="32"/>
      <c r="C46" s="33"/>
      <c r="D46" s="33"/>
      <c r="E46" s="33"/>
      <c r="F46" s="34"/>
      <c r="G46" s="34"/>
      <c r="H46" s="34"/>
      <c r="I46" s="24"/>
      <c r="J46" s="24"/>
    </row>
    <row r="47" customFormat="false" ht="10.5" hidden="false" customHeight="true" outlineLevel="0" collapsed="false">
      <c r="A47" s="35" t="s">
        <v>20</v>
      </c>
      <c r="B47" s="35"/>
      <c r="C47" s="35"/>
      <c r="D47" s="35"/>
      <c r="E47" s="35"/>
      <c r="F47" s="35"/>
      <c r="G47" s="35"/>
      <c r="H47" s="35"/>
      <c r="I47" s="36"/>
      <c r="J47" s="37"/>
    </row>
    <row r="48" customFormat="false" ht="10.5" hidden="false" customHeight="true" outlineLevel="0" collapsed="false">
      <c r="A48" s="38" t="s">
        <v>21</v>
      </c>
      <c r="B48" s="35"/>
      <c r="C48" s="35"/>
      <c r="D48" s="35"/>
      <c r="E48" s="35"/>
      <c r="F48" s="35"/>
      <c r="G48" s="35"/>
      <c r="H48" s="35"/>
      <c r="I48" s="36"/>
      <c r="J48" s="37"/>
    </row>
    <row r="49" customFormat="false" ht="10.5" hidden="false" customHeight="true" outlineLevel="0" collapsed="false">
      <c r="A49" s="38" t="s">
        <v>22</v>
      </c>
      <c r="B49" s="39"/>
      <c r="C49" s="39"/>
      <c r="D49" s="39"/>
      <c r="E49" s="39"/>
      <c r="F49" s="39"/>
      <c r="G49" s="39"/>
      <c r="H49" s="39"/>
      <c r="I49" s="26"/>
    </row>
    <row r="50" customFormat="false" ht="1.5" hidden="false" customHeight="true" outlineLevel="0" collapsed="false">
      <c r="I50" s="26"/>
    </row>
    <row r="51" customFormat="false" ht="15" hidden="false" customHeight="true" outlineLevel="0" collapsed="false">
      <c r="I51" s="26"/>
    </row>
  </sheetData>
  <mergeCells count="7">
    <mergeCell ref="A1:H1"/>
    <mergeCell ref="A2:H2"/>
    <mergeCell ref="A3:H3"/>
    <mergeCell ref="A5:A6"/>
    <mergeCell ref="F5:H5"/>
    <mergeCell ref="F6:H6"/>
    <mergeCell ref="A7:A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9:25:23Z</dcterms:created>
  <dc:creator>clq</dc:creator>
  <dc:description/>
  <dc:language>en-US</dc:language>
  <cp:lastModifiedBy>tjj</cp:lastModifiedBy>
  <cp:lastPrinted>2023-08-07T07:35:03Z</cp:lastPrinted>
  <dcterms:modified xsi:type="dcterms:W3CDTF">2023-10-24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